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造完成" sheetId="1" state="visible" r:id="rId2"/>
    <sheet name="Sheet1 (2)" sheetId="2" state="visible" r:id="rId3"/>
    <sheet name="原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武汉市居家和社区基本养老服务提升行动项目进展情况统计表</t>
  </si>
  <si>
    <t xml:space="preserve">区</t>
  </si>
  <si>
    <t xml:space="preserve">家庭养老床位建设（张）</t>
  </si>
  <si>
    <t xml:space="preserve">项目资金使用（万元）</t>
  </si>
  <si>
    <t xml:space="preserve">目标值</t>
  </si>
  <si>
    <t xml:space="preserve">改造完成</t>
  </si>
  <si>
    <t xml:space="preserve">已认定</t>
  </si>
  <si>
    <t xml:space="preserve">已验收</t>
  </si>
  <si>
    <t xml:space="preserve">实际建设数</t>
  </si>
  <si>
    <t xml:space="preserve">中央补助资金</t>
  </si>
  <si>
    <t xml:space="preserve">拨付街道</t>
  </si>
  <si>
    <t xml:space="preserve">与服务商结算</t>
  </si>
  <si>
    <t xml:space="preserve">家庭养老床位</t>
  </si>
  <si>
    <t xml:space="preserve">居家上门服务</t>
  </si>
  <si>
    <t xml:space="preserve">小计</t>
  </si>
  <si>
    <r>
      <rPr>
        <sz val="11"/>
        <rFont val="Noto Sans"/>
        <family val="2"/>
      </rPr>
      <t xml:space="preserve">结算率</t>
    </r>
    <r>
      <rPr>
        <sz val="11"/>
        <rFont val="宋体"/>
        <family val="0"/>
        <charset val="134"/>
      </rPr>
      <t xml:space="preserve">%</t>
    </r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青山区</t>
  </si>
  <si>
    <t xml:space="preserve">洪山区</t>
  </si>
  <si>
    <t xml:space="preserve">蔡甸区</t>
  </si>
  <si>
    <t xml:space="preserve">江夏区</t>
  </si>
  <si>
    <t xml:space="preserve">东西湖区</t>
  </si>
  <si>
    <t xml:space="preserve">黄陂区</t>
  </si>
  <si>
    <t xml:space="preserve">新洲区</t>
  </si>
  <si>
    <t xml:space="preserve">经开（汉南）区</t>
  </si>
  <si>
    <t xml:space="preserve">东湖高新区</t>
  </si>
  <si>
    <t xml:space="preserve">东湖风景区</t>
  </si>
  <si>
    <t xml:space="preserve">—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家庭养老床位建设数据来源于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武汉市养老服务综合平台。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“改造完成”为系统中“改造完成未满一月”至“待认定”数据之和；“已认定”为系统中“认定完成未拨付”至“待验收”数据之和；</t>
    </r>
  </si>
  <si>
    <t xml:space="preserve">“已验收”为“验收完成未拨付”至“验收完成”数据之和 。</t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请各区在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前将处于“改造完成”阶段的家床完成认定。</t>
    </r>
  </si>
  <si>
    <t xml:space="preserve">实际建设</t>
  </si>
  <si>
    <t xml:space="preserve">认定验收合计</t>
  </si>
  <si>
    <t xml:space="preserve">认定验收率</t>
  </si>
  <si>
    <t xml:space="preserve">经开（汉南）</t>
  </si>
  <si>
    <t xml:space="preserve">东湖高新</t>
  </si>
  <si>
    <t xml:space="preserve">东湖风景</t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“已认定”为系统中“认定完成未拨付”至“待验收”数据之和；“已验收”为“验收完成未拨付”至“验收完成”数据之和 。</t>
    </r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请各区在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前认定验收率达到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%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9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7.5"/>
    <col collapsed="false" customWidth="true" hidden="false" outlineLevel="0" max="4" min="3" style="0" width="9.24"/>
    <col collapsed="false" customWidth="true" hidden="false" outlineLevel="0" max="6" min="6" style="0" width="9.24"/>
    <col collapsed="false" customWidth="true" hidden="false" outlineLevel="0" max="7" min="7" style="0" width="8.5"/>
    <col collapsed="false" customWidth="true" hidden="false" outlineLevel="0" max="8" min="8" style="0" width="9.62"/>
    <col collapsed="false" customWidth="true" hidden="false" outlineLevel="0" max="9" min="9" style="0" width="12.75"/>
    <col collapsed="false" customWidth="true" hidden="false" outlineLevel="0" max="10" min="10" style="0" width="13.74"/>
    <col collapsed="false" customWidth="true" hidden="false" outlineLevel="0" max="11" min="11" style="0" width="11.24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5" t="s">
        <v>4</v>
      </c>
      <c r="H3" s="5"/>
      <c r="I3" s="5"/>
      <c r="J3" s="5"/>
      <c r="K3" s="5"/>
      <c r="L3" s="5"/>
    </row>
    <row r="4" customFormat="false" ht="21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8" t="s">
        <v>9</v>
      </c>
      <c r="G4" s="9" t="s">
        <v>10</v>
      </c>
      <c r="H4" s="10" t="s">
        <v>11</v>
      </c>
      <c r="I4" s="11" t="s">
        <v>12</v>
      </c>
      <c r="J4" s="11"/>
      <c r="K4" s="11"/>
      <c r="L4" s="11"/>
    </row>
    <row r="5" customFormat="false" ht="21" hidden="false" customHeight="true" outlineLevel="0" collapsed="false">
      <c r="A5" s="3"/>
      <c r="B5" s="6"/>
      <c r="C5" s="6"/>
      <c r="D5" s="6"/>
      <c r="E5" s="7"/>
      <c r="F5" s="8"/>
      <c r="G5" s="9"/>
      <c r="H5" s="10"/>
      <c r="I5" s="10" t="s">
        <v>13</v>
      </c>
      <c r="J5" s="10" t="s">
        <v>14</v>
      </c>
      <c r="K5" s="10" t="s">
        <v>15</v>
      </c>
      <c r="L5" s="12" t="s">
        <v>16</v>
      </c>
    </row>
    <row r="6" customFormat="false" ht="21" hidden="false" customHeight="true" outlineLevel="0" collapsed="false">
      <c r="A6" s="13" t="s">
        <v>17</v>
      </c>
      <c r="B6" s="14" t="n">
        <v>700</v>
      </c>
      <c r="C6" s="14" t="n">
        <v>20</v>
      </c>
      <c r="D6" s="14" t="n">
        <v>739</v>
      </c>
      <c r="E6" s="14"/>
      <c r="F6" s="15" t="n">
        <f aca="false">C6+D6+E6</f>
        <v>759</v>
      </c>
      <c r="G6" s="16" t="n">
        <v>665</v>
      </c>
      <c r="I6" s="17" t="n">
        <v>142.31</v>
      </c>
      <c r="J6" s="17" t="n">
        <v>248.93</v>
      </c>
      <c r="K6" s="17" t="n">
        <f aca="false">I6+J6</f>
        <v>391.24</v>
      </c>
      <c r="L6" s="18" t="n">
        <f aca="false">(I6+J6)/G6</f>
        <v>0.588330827067669</v>
      </c>
    </row>
    <row r="7" customFormat="false" ht="21" hidden="false" customHeight="true" outlineLevel="0" collapsed="false">
      <c r="A7" s="19" t="s">
        <v>18</v>
      </c>
      <c r="B7" s="20" t="n">
        <v>800</v>
      </c>
      <c r="C7" s="20" t="n">
        <v>466</v>
      </c>
      <c r="D7" s="21" t="n">
        <v>345</v>
      </c>
      <c r="E7" s="21"/>
      <c r="F7" s="15" t="n">
        <f aca="false">C7+D7+E7</f>
        <v>811</v>
      </c>
      <c r="G7" s="22" t="n">
        <v>828</v>
      </c>
      <c r="H7" s="23" t="n">
        <v>476.27</v>
      </c>
      <c r="I7" s="24"/>
      <c r="J7" s="24" t="n">
        <v>58.1002</v>
      </c>
      <c r="K7" s="24" t="n">
        <f aca="false">I7+J7</f>
        <v>58.1002</v>
      </c>
      <c r="L7" s="25" t="n">
        <f aca="false">(I7+J7)/G7</f>
        <v>0.0701693236714976</v>
      </c>
    </row>
    <row r="8" customFormat="false" ht="21" hidden="false" customHeight="true" outlineLevel="0" collapsed="false">
      <c r="A8" s="19" t="s">
        <v>19</v>
      </c>
      <c r="B8" s="20" t="n">
        <v>600</v>
      </c>
      <c r="C8" s="20" t="n">
        <v>601</v>
      </c>
      <c r="D8" s="21" t="n">
        <v>267</v>
      </c>
      <c r="E8" s="21"/>
      <c r="F8" s="15" t="n">
        <f aca="false">C8+D8+E8</f>
        <v>868</v>
      </c>
      <c r="G8" s="22" t="n">
        <v>560</v>
      </c>
      <c r="H8" s="26"/>
      <c r="I8" s="24"/>
      <c r="J8" s="24" t="n">
        <v>79.98</v>
      </c>
      <c r="K8" s="24" t="n">
        <f aca="false">I8+J8</f>
        <v>79.98</v>
      </c>
      <c r="L8" s="25" t="n">
        <f aca="false">(I8+J8)/G8</f>
        <v>0.142821428571429</v>
      </c>
    </row>
    <row r="9" customFormat="false" ht="21" hidden="false" customHeight="true" outlineLevel="0" collapsed="false">
      <c r="A9" s="27" t="s">
        <v>20</v>
      </c>
      <c r="B9" s="28" t="n">
        <v>700</v>
      </c>
      <c r="C9" s="20" t="n">
        <v>315</v>
      </c>
      <c r="D9" s="21" t="n">
        <v>392</v>
      </c>
      <c r="E9" s="21"/>
      <c r="F9" s="15" t="n">
        <f aca="false">C9+D9+E9</f>
        <v>707</v>
      </c>
      <c r="G9" s="22" t="n">
        <v>628</v>
      </c>
      <c r="H9" s="23" t="n">
        <v>628</v>
      </c>
      <c r="I9" s="24"/>
      <c r="J9" s="24" t="n">
        <v>24.46</v>
      </c>
      <c r="K9" s="24" t="n">
        <f aca="false">I9+J9</f>
        <v>24.46</v>
      </c>
      <c r="L9" s="25" t="n">
        <f aca="false">(I9+J9)/G9</f>
        <v>0.0389490445859873</v>
      </c>
    </row>
    <row r="10" customFormat="false" ht="21" hidden="false" customHeight="true" outlineLevel="0" collapsed="false">
      <c r="A10" s="19" t="s">
        <v>21</v>
      </c>
      <c r="B10" s="20" t="n">
        <v>800</v>
      </c>
      <c r="C10" s="20" t="n">
        <v>44</v>
      </c>
      <c r="D10" s="21" t="n">
        <v>703</v>
      </c>
      <c r="E10" s="21" t="n">
        <v>63</v>
      </c>
      <c r="F10" s="15" t="n">
        <f aca="false">C10+D10+E10</f>
        <v>810</v>
      </c>
      <c r="G10" s="22" t="n">
        <v>828</v>
      </c>
      <c r="H10" s="23" t="n">
        <v>828</v>
      </c>
      <c r="I10" s="24" t="n">
        <v>143.96</v>
      </c>
      <c r="J10" s="24" t="n">
        <v>258.05</v>
      </c>
      <c r="K10" s="24" t="n">
        <f aca="false">I10+J10</f>
        <v>402.01</v>
      </c>
      <c r="L10" s="25" t="n">
        <f aca="false">(I10+J10)/G10</f>
        <v>0.485519323671498</v>
      </c>
    </row>
    <row r="11" customFormat="false" ht="21" hidden="false" customHeight="true" outlineLevel="0" collapsed="false">
      <c r="A11" s="27" t="s">
        <v>22</v>
      </c>
      <c r="B11" s="28" t="n">
        <v>550</v>
      </c>
      <c r="C11" s="20" t="n">
        <v>373</v>
      </c>
      <c r="D11" s="21" t="n">
        <v>298</v>
      </c>
      <c r="E11" s="21"/>
      <c r="F11" s="15" t="n">
        <f aca="false">C11+D11+E11</f>
        <v>671</v>
      </c>
      <c r="G11" s="22" t="n">
        <v>545</v>
      </c>
      <c r="H11" s="26"/>
      <c r="I11" s="24" t="n">
        <v>57.4</v>
      </c>
      <c r="J11" s="24" t="n">
        <v>116.45</v>
      </c>
      <c r="K11" s="24" t="n">
        <f aca="false">I11+J11</f>
        <v>173.85</v>
      </c>
      <c r="L11" s="25" t="n">
        <f aca="false">(I11+J11)/G11</f>
        <v>0.318990825688073</v>
      </c>
    </row>
    <row r="12" customFormat="false" ht="21" hidden="false" customHeight="true" outlineLevel="0" collapsed="false">
      <c r="A12" s="27" t="s">
        <v>23</v>
      </c>
      <c r="B12" s="28" t="n">
        <v>350</v>
      </c>
      <c r="C12" s="20" t="n">
        <v>36</v>
      </c>
      <c r="D12" s="21" t="n">
        <v>362</v>
      </c>
      <c r="E12" s="21"/>
      <c r="F12" s="15" t="n">
        <f aca="false">C12+D12+E12</f>
        <v>398</v>
      </c>
      <c r="G12" s="22" t="n">
        <v>333</v>
      </c>
      <c r="H12" s="23" t="n">
        <v>333</v>
      </c>
      <c r="I12" s="24" t="n">
        <v>66.91</v>
      </c>
      <c r="J12" s="24" t="n">
        <v>13.65</v>
      </c>
      <c r="K12" s="24" t="n">
        <f aca="false">I12+J12</f>
        <v>80.56</v>
      </c>
      <c r="L12" s="25" t="n">
        <f aca="false">(I12+J12)/G12</f>
        <v>0.241921921921922</v>
      </c>
    </row>
    <row r="13" customFormat="false" ht="21" hidden="false" customHeight="true" outlineLevel="0" collapsed="false">
      <c r="A13" s="27" t="s">
        <v>24</v>
      </c>
      <c r="B13" s="28" t="n">
        <v>100</v>
      </c>
      <c r="C13" s="20" t="n">
        <v>120</v>
      </c>
      <c r="D13" s="21" t="n">
        <v>0</v>
      </c>
      <c r="E13" s="21"/>
      <c r="F13" s="15" t="n">
        <f aca="false">C13+D13+E13</f>
        <v>120</v>
      </c>
      <c r="G13" s="22" t="n">
        <v>106</v>
      </c>
      <c r="H13" s="23" t="n">
        <v>106</v>
      </c>
      <c r="I13" s="24"/>
      <c r="J13" s="24" t="n">
        <v>4.87</v>
      </c>
      <c r="K13" s="24" t="n">
        <f aca="false">SUM(I13:J13)</f>
        <v>4.87</v>
      </c>
      <c r="L13" s="25" t="n">
        <f aca="false">(I13+J13)/G13</f>
        <v>0.0459433962264151</v>
      </c>
    </row>
    <row r="14" customFormat="false" ht="21" hidden="false" customHeight="true" outlineLevel="0" collapsed="false">
      <c r="A14" s="29" t="s">
        <v>25</v>
      </c>
      <c r="B14" s="21" t="n">
        <v>150</v>
      </c>
      <c r="C14" s="20" t="n">
        <v>6</v>
      </c>
      <c r="D14" s="21" t="n">
        <v>146</v>
      </c>
      <c r="E14" s="21"/>
      <c r="F14" s="15" t="n">
        <f aca="false">C14+D14+E14</f>
        <v>152</v>
      </c>
      <c r="G14" s="22" t="n">
        <v>273</v>
      </c>
      <c r="H14" s="21"/>
      <c r="I14" s="30"/>
      <c r="J14" s="30" t="n">
        <v>121.38</v>
      </c>
      <c r="K14" s="24" t="n">
        <f aca="false">I14+J14</f>
        <v>121.38</v>
      </c>
      <c r="L14" s="25" t="n">
        <f aca="false">(I14+J14)/G14</f>
        <v>0.444615384615385</v>
      </c>
    </row>
    <row r="15" customFormat="false" ht="21" hidden="false" customHeight="true" outlineLevel="0" collapsed="false">
      <c r="A15" s="27" t="s">
        <v>26</v>
      </c>
      <c r="B15" s="28" t="n">
        <v>100</v>
      </c>
      <c r="C15" s="20" t="n">
        <v>21</v>
      </c>
      <c r="D15" s="21" t="n">
        <v>97</v>
      </c>
      <c r="E15" s="21"/>
      <c r="F15" s="15" t="n">
        <f aca="false">C15+D15+E15</f>
        <v>118</v>
      </c>
      <c r="G15" s="22" t="n">
        <v>220</v>
      </c>
      <c r="H15" s="21"/>
      <c r="I15" s="24" t="n">
        <v>18.36814</v>
      </c>
      <c r="J15" s="24" t="n">
        <v>99.26</v>
      </c>
      <c r="K15" s="24" t="n">
        <f aca="false">I15+J15</f>
        <v>117.62814</v>
      </c>
      <c r="L15" s="25" t="n">
        <f aca="false">(I15+J15)/G15</f>
        <v>0.534673363636364</v>
      </c>
    </row>
    <row r="16" customFormat="false" ht="21" hidden="false" customHeight="true" outlineLevel="0" collapsed="false">
      <c r="A16" s="29" t="s">
        <v>27</v>
      </c>
      <c r="B16" s="21" t="n">
        <v>200</v>
      </c>
      <c r="C16" s="20"/>
      <c r="D16" s="21"/>
      <c r="E16" s="21" t="n">
        <v>200</v>
      </c>
      <c r="F16" s="15" t="n">
        <f aca="false">C16+D16+E16</f>
        <v>200</v>
      </c>
      <c r="G16" s="22" t="n">
        <v>288</v>
      </c>
      <c r="H16" s="21"/>
      <c r="I16" s="30" t="n">
        <v>59.9</v>
      </c>
      <c r="J16" s="30" t="n">
        <v>151.9</v>
      </c>
      <c r="K16" s="24" t="n">
        <f aca="false">I16+J16</f>
        <v>211.8</v>
      </c>
      <c r="L16" s="25" t="n">
        <f aca="false">(I16+J16)/G16</f>
        <v>0.735416666666667</v>
      </c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21" hidden="false" customHeight="true" outlineLevel="0" collapsed="false">
      <c r="A17" s="29" t="s">
        <v>28</v>
      </c>
      <c r="B17" s="21" t="n">
        <v>150</v>
      </c>
      <c r="C17" s="20"/>
      <c r="D17" s="21"/>
      <c r="E17" s="21" t="n">
        <v>150</v>
      </c>
      <c r="F17" s="15" t="n">
        <f aca="false">C17+D17+E17</f>
        <v>150</v>
      </c>
      <c r="G17" s="22" t="n">
        <v>273</v>
      </c>
      <c r="H17" s="21"/>
      <c r="I17" s="30" t="n">
        <v>42.95</v>
      </c>
      <c r="J17" s="30" t="n">
        <v>130.62</v>
      </c>
      <c r="K17" s="24" t="n">
        <f aca="false">I17+J17</f>
        <v>173.57</v>
      </c>
      <c r="L17" s="25" t="n">
        <f aca="false">(I17+J17)/G17</f>
        <v>0.635787545787546</v>
      </c>
    </row>
    <row r="18" customFormat="false" ht="21" hidden="false" customHeight="true" outlineLevel="0" collapsed="false">
      <c r="A18" s="27" t="s">
        <v>29</v>
      </c>
      <c r="B18" s="28" t="n">
        <v>50</v>
      </c>
      <c r="C18" s="20"/>
      <c r="D18" s="21" t="n">
        <v>12</v>
      </c>
      <c r="E18" s="21" t="n">
        <v>39</v>
      </c>
      <c r="F18" s="15" t="n">
        <f aca="false">C18+D18+E18</f>
        <v>51</v>
      </c>
      <c r="G18" s="22" t="n">
        <v>91</v>
      </c>
      <c r="H18" s="21"/>
      <c r="I18" s="24" t="n">
        <v>10.29</v>
      </c>
      <c r="J18" s="24" t="n">
        <v>31.13</v>
      </c>
      <c r="K18" s="24" t="n">
        <f aca="false">I18+J18</f>
        <v>41.42</v>
      </c>
      <c r="L18" s="25" t="n">
        <f aca="false">(I18+J18)/G18</f>
        <v>0.455164835164835</v>
      </c>
    </row>
    <row r="19" customFormat="false" ht="21" hidden="false" customHeight="true" outlineLevel="0" collapsed="false">
      <c r="A19" s="27" t="s">
        <v>30</v>
      </c>
      <c r="B19" s="28" t="n">
        <v>50</v>
      </c>
      <c r="C19" s="20" t="n">
        <v>7</v>
      </c>
      <c r="D19" s="21" t="n">
        <v>47</v>
      </c>
      <c r="E19" s="21"/>
      <c r="F19" s="15" t="n">
        <f aca="false">C19+D19+E19</f>
        <v>54</v>
      </c>
      <c r="G19" s="32" t="n">
        <v>91</v>
      </c>
      <c r="H19" s="28"/>
      <c r="I19" s="24"/>
      <c r="J19" s="24"/>
      <c r="K19" s="24"/>
      <c r="L19" s="25" t="n">
        <f aca="false">(I19+J19)/G19</f>
        <v>0</v>
      </c>
    </row>
    <row r="20" customFormat="false" ht="21" hidden="false" customHeight="true" outlineLevel="0" collapsed="false">
      <c r="A20" s="33" t="s">
        <v>31</v>
      </c>
      <c r="B20" s="34" t="s">
        <v>32</v>
      </c>
      <c r="C20" s="20" t="s">
        <v>32</v>
      </c>
      <c r="D20" s="21" t="s">
        <v>32</v>
      </c>
      <c r="E20" s="21" t="s">
        <v>32</v>
      </c>
      <c r="F20" s="15" t="s">
        <v>32</v>
      </c>
      <c r="G20" s="22" t="n">
        <v>38</v>
      </c>
      <c r="H20" s="21"/>
      <c r="I20" s="30" t="s">
        <v>32</v>
      </c>
      <c r="J20" s="30" t="n">
        <v>38</v>
      </c>
      <c r="K20" s="24" t="n">
        <f aca="false">J20</f>
        <v>38</v>
      </c>
      <c r="L20" s="25" t="n">
        <f aca="false">J20/G20</f>
        <v>1</v>
      </c>
    </row>
    <row r="21" customFormat="false" ht="21" hidden="false" customHeight="true" outlineLevel="0" collapsed="false">
      <c r="A21" s="35" t="s">
        <v>33</v>
      </c>
      <c r="B21" s="36" t="n">
        <f aca="false">SUM(B6:B20)</f>
        <v>5300</v>
      </c>
      <c r="C21" s="36" t="n">
        <f aca="false">SUM(C6:C20)</f>
        <v>2009</v>
      </c>
      <c r="D21" s="36" t="n">
        <f aca="false">SUM(D6:D20)</f>
        <v>3408</v>
      </c>
      <c r="E21" s="37" t="n">
        <f aca="false">SUM(E6:E20)</f>
        <v>452</v>
      </c>
      <c r="F21" s="38" t="n">
        <f aca="false">C21+D21+E21</f>
        <v>5869</v>
      </c>
      <c r="G21" s="39" t="n">
        <f aca="false">SUM(G6:G20)</f>
        <v>5767</v>
      </c>
      <c r="H21" s="40" t="n">
        <f aca="false">SUM(H7:H20)</f>
        <v>2371.27</v>
      </c>
      <c r="I21" s="41" t="n">
        <f aca="false">SUM(I6:I20)</f>
        <v>542.08814</v>
      </c>
      <c r="J21" s="41" t="n">
        <f aca="false">SUM(J6:J20)</f>
        <v>1376.7802</v>
      </c>
      <c r="K21" s="41" t="n">
        <f aca="false">SUM(K6:K20)</f>
        <v>1918.86834</v>
      </c>
      <c r="L21" s="42" t="n">
        <f aca="false">(I21+J21)/G21</f>
        <v>0.332732502167505</v>
      </c>
    </row>
    <row r="22" customFormat="false" ht="21" hidden="false" customHeight="true" outlineLevel="0" collapsed="false">
      <c r="A22" s="43" t="s">
        <v>34</v>
      </c>
      <c r="B22" s="43"/>
      <c r="C22" s="43"/>
      <c r="D22" s="43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21" hidden="false" customHeight="true" outlineLevel="0" collapsed="false">
      <c r="A23" s="31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21" hidden="false" customHeight="true" outlineLevel="0" collapsed="false">
      <c r="A24" s="1" t="s">
        <v>36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21" hidden="false" customHeight="true" outlineLevel="0" collapsed="false">
      <c r="A25" s="31" t="s">
        <v>37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</sheetData>
  <mergeCells count="12">
    <mergeCell ref="A2:L2"/>
    <mergeCell ref="A3:A5"/>
    <mergeCell ref="B3:F3"/>
    <mergeCell ref="G3:L3"/>
    <mergeCell ref="B4:B5"/>
    <mergeCell ref="C4:C5"/>
    <mergeCell ref="D4:D5"/>
    <mergeCell ref="E4:E5"/>
    <mergeCell ref="F4:F5"/>
    <mergeCell ref="G4:G5"/>
    <mergeCell ref="H4:H5"/>
    <mergeCell ref="I4:L4"/>
  </mergeCells>
  <printOptions headings="false" gridLines="false" gridLinesSet="true" horizontalCentered="true" verticalCentered="false"/>
  <pageMargins left="0.554861111111111" right="0.554861111111111" top="0.354166666666667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5"/>
    <col collapsed="false" customWidth="true" hidden="false" outlineLevel="0" max="4" min="3" style="0" width="9.24"/>
    <col collapsed="false" customWidth="true" hidden="false" outlineLevel="0" max="7" min="5" style="0" width="8.87"/>
    <col collapsed="false" customWidth="true" hidden="false" outlineLevel="0" max="8" min="8" style="0" width="9.24"/>
    <col collapsed="false" customWidth="true" hidden="false" outlineLevel="0" max="9" min="9" style="0" width="8.5"/>
    <col collapsed="false" customWidth="true" hidden="false" outlineLevel="0" max="10" min="10" style="0" width="9.62"/>
    <col collapsed="false" customWidth="true" hidden="false" outlineLevel="0" max="11" min="11" style="0" width="12.75"/>
    <col collapsed="false" customWidth="true" hidden="false" outlineLevel="0" max="12" min="12" style="0" width="13.74"/>
    <col collapsed="false" customWidth="true" hidden="false" outlineLevel="0" max="13" min="13" style="0" width="11.24"/>
    <col collapsed="false" customWidth="true" hidden="false" outlineLevel="0" max="14" min="14" style="0" width="12.75"/>
  </cols>
  <sheetData>
    <row r="1" customFormat="false" ht="25.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5" t="s">
        <v>4</v>
      </c>
      <c r="J2" s="5"/>
      <c r="K2" s="5"/>
      <c r="L2" s="5"/>
      <c r="M2" s="5"/>
      <c r="N2" s="5"/>
    </row>
    <row r="3" customFormat="false" ht="21" hidden="false" customHeight="true" outlineLevel="0" collapsed="false">
      <c r="A3" s="3"/>
      <c r="B3" s="6" t="s">
        <v>5</v>
      </c>
      <c r="C3" s="6" t="s">
        <v>38</v>
      </c>
      <c r="D3" s="6" t="s">
        <v>7</v>
      </c>
      <c r="E3" s="44"/>
      <c r="F3" s="7" t="s">
        <v>8</v>
      </c>
      <c r="G3" s="7" t="s">
        <v>39</v>
      </c>
      <c r="H3" s="45" t="s">
        <v>40</v>
      </c>
      <c r="I3" s="9" t="s">
        <v>10</v>
      </c>
      <c r="J3" s="10" t="s">
        <v>11</v>
      </c>
      <c r="K3" s="11" t="s">
        <v>12</v>
      </c>
      <c r="L3" s="11"/>
      <c r="M3" s="11"/>
      <c r="N3" s="11"/>
    </row>
    <row r="4" customFormat="false" ht="21" hidden="false" customHeight="true" outlineLevel="0" collapsed="false">
      <c r="A4" s="3"/>
      <c r="B4" s="6"/>
      <c r="C4" s="6"/>
      <c r="D4" s="6"/>
      <c r="E4" s="46"/>
      <c r="F4" s="7"/>
      <c r="G4" s="7"/>
      <c r="H4" s="45"/>
      <c r="I4" s="9"/>
      <c r="J4" s="10"/>
      <c r="K4" s="10" t="s">
        <v>13</v>
      </c>
      <c r="L4" s="10" t="s">
        <v>14</v>
      </c>
      <c r="M4" s="10" t="s">
        <v>15</v>
      </c>
      <c r="N4" s="12" t="s">
        <v>16</v>
      </c>
    </row>
    <row r="5" customFormat="false" ht="21" hidden="false" customHeight="true" outlineLevel="0" collapsed="false">
      <c r="A5" s="13" t="s">
        <v>17</v>
      </c>
      <c r="B5" s="14" t="n">
        <v>700</v>
      </c>
      <c r="C5" s="14" t="n">
        <v>759</v>
      </c>
      <c r="D5" s="14" t="n">
        <v>739</v>
      </c>
      <c r="E5" s="14"/>
      <c r="F5" s="14"/>
      <c r="G5" s="14" t="n">
        <f aca="false">D5+F5</f>
        <v>739</v>
      </c>
      <c r="H5" s="47" t="n">
        <f aca="false">G5/C5</f>
        <v>0.97364953886693</v>
      </c>
      <c r="I5" s="16" t="n">
        <v>665</v>
      </c>
      <c r="K5" s="17" t="n">
        <v>142.31</v>
      </c>
      <c r="L5" s="17" t="n">
        <v>248.93</v>
      </c>
      <c r="M5" s="17" t="n">
        <f aca="false">K5+L5</f>
        <v>391.24</v>
      </c>
      <c r="N5" s="18" t="n">
        <f aca="false">(K5+L5)/I5</f>
        <v>0.588330827067669</v>
      </c>
    </row>
    <row r="6" customFormat="false" ht="21" hidden="false" customHeight="true" outlineLevel="0" collapsed="false">
      <c r="A6" s="19" t="s">
        <v>18</v>
      </c>
      <c r="B6" s="20" t="n">
        <v>800</v>
      </c>
      <c r="C6" s="20" t="n">
        <v>811</v>
      </c>
      <c r="D6" s="21" t="n">
        <v>345</v>
      </c>
      <c r="E6" s="21"/>
      <c r="F6" s="21"/>
      <c r="G6" s="14" t="n">
        <f aca="false">D6+F6</f>
        <v>345</v>
      </c>
      <c r="H6" s="47" t="n">
        <f aca="false">G6/C6</f>
        <v>0.425400739827374</v>
      </c>
      <c r="I6" s="22" t="n">
        <v>828</v>
      </c>
      <c r="J6" s="23" t="n">
        <v>476.27</v>
      </c>
      <c r="K6" s="24"/>
      <c r="L6" s="24" t="n">
        <v>58.1002</v>
      </c>
      <c r="M6" s="24" t="n">
        <f aca="false">K6+L6</f>
        <v>58.1002</v>
      </c>
      <c r="N6" s="25" t="n">
        <f aca="false">(K6+L6)/I6</f>
        <v>0.0701693236714976</v>
      </c>
    </row>
    <row r="7" customFormat="false" ht="21" hidden="false" customHeight="true" outlineLevel="0" collapsed="false">
      <c r="A7" s="19" t="s">
        <v>19</v>
      </c>
      <c r="B7" s="20" t="n">
        <v>600</v>
      </c>
      <c r="C7" s="20" t="n">
        <v>868</v>
      </c>
      <c r="D7" s="21" t="n">
        <v>267</v>
      </c>
      <c r="E7" s="21"/>
      <c r="F7" s="21"/>
      <c r="G7" s="14" t="n">
        <f aca="false">D7+F7</f>
        <v>267</v>
      </c>
      <c r="H7" s="47" t="n">
        <f aca="false">G7/C7</f>
        <v>0.307603686635945</v>
      </c>
      <c r="I7" s="22" t="n">
        <v>560</v>
      </c>
      <c r="J7" s="26"/>
      <c r="K7" s="24"/>
      <c r="L7" s="24" t="n">
        <v>79.98</v>
      </c>
      <c r="M7" s="24" t="n">
        <f aca="false">K7+L7</f>
        <v>79.98</v>
      </c>
      <c r="N7" s="25" t="n">
        <f aca="false">(K7+L7)/I7</f>
        <v>0.142821428571429</v>
      </c>
    </row>
    <row r="8" customFormat="false" ht="21" hidden="false" customHeight="true" outlineLevel="0" collapsed="false">
      <c r="A8" s="27" t="s">
        <v>20</v>
      </c>
      <c r="B8" s="28" t="n">
        <v>700</v>
      </c>
      <c r="C8" s="20" t="n">
        <v>707</v>
      </c>
      <c r="D8" s="21" t="n">
        <v>392</v>
      </c>
      <c r="E8" s="21"/>
      <c r="F8" s="21"/>
      <c r="G8" s="14" t="n">
        <f aca="false">D8+F8</f>
        <v>392</v>
      </c>
      <c r="H8" s="47" t="n">
        <f aca="false">G8/C8</f>
        <v>0.554455445544555</v>
      </c>
      <c r="I8" s="22" t="n">
        <v>628</v>
      </c>
      <c r="J8" s="23" t="n">
        <v>628</v>
      </c>
      <c r="K8" s="24"/>
      <c r="L8" s="24" t="n">
        <v>24.46</v>
      </c>
      <c r="M8" s="24" t="n">
        <f aca="false">K8+L8</f>
        <v>24.46</v>
      </c>
      <c r="N8" s="25" t="n">
        <f aca="false">(K8+L8)/I8</f>
        <v>0.0389490445859873</v>
      </c>
    </row>
    <row r="9" customFormat="false" ht="21" hidden="false" customHeight="true" outlineLevel="0" collapsed="false">
      <c r="A9" s="19" t="s">
        <v>21</v>
      </c>
      <c r="B9" s="20" t="n">
        <v>800</v>
      </c>
      <c r="C9" s="20" t="n">
        <v>810</v>
      </c>
      <c r="D9" s="21" t="n">
        <v>703</v>
      </c>
      <c r="E9" s="21"/>
      <c r="F9" s="21" t="n">
        <v>63</v>
      </c>
      <c r="G9" s="14" t="n">
        <f aca="false">D9+F9</f>
        <v>766</v>
      </c>
      <c r="H9" s="47" t="n">
        <f aca="false">G9/C9</f>
        <v>0.945679012345679</v>
      </c>
      <c r="I9" s="22" t="n">
        <v>828</v>
      </c>
      <c r="J9" s="23" t="n">
        <v>828</v>
      </c>
      <c r="K9" s="24" t="n">
        <v>143.96</v>
      </c>
      <c r="L9" s="24" t="n">
        <v>258.05</v>
      </c>
      <c r="M9" s="24" t="n">
        <f aca="false">K9+L9</f>
        <v>402.01</v>
      </c>
      <c r="N9" s="25" t="n">
        <f aca="false">(K9+L9)/I9</f>
        <v>0.485519323671498</v>
      </c>
    </row>
    <row r="10" customFormat="false" ht="21" hidden="false" customHeight="true" outlineLevel="0" collapsed="false">
      <c r="A10" s="27" t="s">
        <v>22</v>
      </c>
      <c r="B10" s="28" t="n">
        <v>550</v>
      </c>
      <c r="C10" s="20" t="n">
        <v>671</v>
      </c>
      <c r="D10" s="21" t="n">
        <v>298</v>
      </c>
      <c r="E10" s="21"/>
      <c r="F10" s="21"/>
      <c r="G10" s="14" t="n">
        <f aca="false">D10+F10</f>
        <v>298</v>
      </c>
      <c r="H10" s="47" t="n">
        <f aca="false">G10/C10</f>
        <v>0.444113263785395</v>
      </c>
      <c r="I10" s="22" t="n">
        <v>545</v>
      </c>
      <c r="J10" s="26"/>
      <c r="K10" s="24" t="n">
        <v>57.4</v>
      </c>
      <c r="L10" s="24" t="n">
        <v>116.45</v>
      </c>
      <c r="M10" s="24" t="n">
        <f aca="false">K10+L10</f>
        <v>173.85</v>
      </c>
      <c r="N10" s="25" t="n">
        <f aca="false">(K10+L10)/I10</f>
        <v>0.318990825688073</v>
      </c>
    </row>
    <row r="11" customFormat="false" ht="21" hidden="false" customHeight="true" outlineLevel="0" collapsed="false">
      <c r="A11" s="27" t="s">
        <v>23</v>
      </c>
      <c r="B11" s="28" t="n">
        <v>350</v>
      </c>
      <c r="C11" s="20" t="n">
        <v>398</v>
      </c>
      <c r="D11" s="21" t="n">
        <v>362</v>
      </c>
      <c r="E11" s="21"/>
      <c r="F11" s="21"/>
      <c r="G11" s="14" t="n">
        <f aca="false">D11+F11</f>
        <v>362</v>
      </c>
      <c r="H11" s="47" t="n">
        <f aca="false">G11/C11</f>
        <v>0.909547738693467</v>
      </c>
      <c r="I11" s="22" t="n">
        <v>333</v>
      </c>
      <c r="J11" s="23" t="n">
        <v>333</v>
      </c>
      <c r="K11" s="24" t="n">
        <v>66.91</v>
      </c>
      <c r="L11" s="24" t="n">
        <v>13.65</v>
      </c>
      <c r="M11" s="24" t="n">
        <f aca="false">K11+L11</f>
        <v>80.56</v>
      </c>
      <c r="N11" s="25" t="n">
        <f aca="false">(K11+L11)/I11</f>
        <v>0.241921921921922</v>
      </c>
    </row>
    <row r="12" customFormat="false" ht="21" hidden="false" customHeight="true" outlineLevel="0" collapsed="false">
      <c r="A12" s="27" t="s">
        <v>24</v>
      </c>
      <c r="B12" s="28" t="n">
        <v>100</v>
      </c>
      <c r="C12" s="20" t="n">
        <v>120</v>
      </c>
      <c r="D12" s="21" t="n">
        <v>0</v>
      </c>
      <c r="E12" s="21"/>
      <c r="F12" s="21"/>
      <c r="G12" s="14" t="n">
        <f aca="false">D12+F12</f>
        <v>0</v>
      </c>
      <c r="H12" s="47" t="n">
        <f aca="false">G12/C12</f>
        <v>0</v>
      </c>
      <c r="I12" s="22" t="n">
        <v>106</v>
      </c>
      <c r="J12" s="23" t="n">
        <v>106</v>
      </c>
      <c r="K12" s="24"/>
      <c r="L12" s="24" t="n">
        <v>4.87</v>
      </c>
      <c r="M12" s="24" t="n">
        <f aca="false">SUM(K12:L12)</f>
        <v>4.87</v>
      </c>
      <c r="N12" s="25" t="n">
        <f aca="false">(K12+L12)/I12</f>
        <v>0.0459433962264151</v>
      </c>
    </row>
    <row r="13" customFormat="false" ht="21" hidden="false" customHeight="true" outlineLevel="0" collapsed="false">
      <c r="A13" s="29" t="s">
        <v>25</v>
      </c>
      <c r="B13" s="21" t="n">
        <v>150</v>
      </c>
      <c r="C13" s="20" t="n">
        <v>152</v>
      </c>
      <c r="D13" s="21" t="n">
        <v>146</v>
      </c>
      <c r="E13" s="21"/>
      <c r="F13" s="21"/>
      <c r="G13" s="14" t="n">
        <f aca="false">D13+F13</f>
        <v>146</v>
      </c>
      <c r="H13" s="47" t="n">
        <f aca="false">G13/C13</f>
        <v>0.960526315789474</v>
      </c>
      <c r="I13" s="22" t="n">
        <v>273</v>
      </c>
      <c r="J13" s="21"/>
      <c r="K13" s="30"/>
      <c r="L13" s="30" t="n">
        <v>121.38</v>
      </c>
      <c r="M13" s="24" t="n">
        <f aca="false">K13+L13</f>
        <v>121.38</v>
      </c>
      <c r="N13" s="25" t="n">
        <f aca="false">(K13+L13)/I13</f>
        <v>0.444615384615385</v>
      </c>
    </row>
    <row r="14" customFormat="false" ht="21" hidden="false" customHeight="true" outlineLevel="0" collapsed="false">
      <c r="A14" s="27" t="s">
        <v>26</v>
      </c>
      <c r="B14" s="28" t="n">
        <v>100</v>
      </c>
      <c r="C14" s="20" t="n">
        <v>118</v>
      </c>
      <c r="D14" s="21" t="n">
        <v>97</v>
      </c>
      <c r="E14" s="21"/>
      <c r="F14" s="21"/>
      <c r="G14" s="14" t="n">
        <f aca="false">D14+F14</f>
        <v>97</v>
      </c>
      <c r="H14" s="47" t="n">
        <f aca="false">G14/C14</f>
        <v>0.822033898305085</v>
      </c>
      <c r="I14" s="22" t="n">
        <v>220</v>
      </c>
      <c r="J14" s="21"/>
      <c r="K14" s="24" t="n">
        <v>18.36814</v>
      </c>
      <c r="L14" s="24" t="n">
        <v>99.26</v>
      </c>
      <c r="M14" s="24" t="n">
        <f aca="false">K14+L14</f>
        <v>117.62814</v>
      </c>
      <c r="N14" s="25" t="n">
        <f aca="false">(K14+L14)/I14</f>
        <v>0.534673363636364</v>
      </c>
    </row>
    <row r="15" customFormat="false" ht="21" hidden="false" customHeight="true" outlineLevel="0" collapsed="false">
      <c r="A15" s="29" t="s">
        <v>27</v>
      </c>
      <c r="B15" s="21" t="n">
        <v>200</v>
      </c>
      <c r="C15" s="20" t="n">
        <v>220</v>
      </c>
      <c r="D15" s="21"/>
      <c r="E15" s="21"/>
      <c r="F15" s="21" t="n">
        <v>200</v>
      </c>
      <c r="G15" s="14" t="n">
        <f aca="false">D15+F15</f>
        <v>200</v>
      </c>
      <c r="H15" s="47" t="n">
        <f aca="false">G15/C15</f>
        <v>0.909090909090909</v>
      </c>
      <c r="I15" s="22" t="n">
        <v>288</v>
      </c>
      <c r="J15" s="21"/>
      <c r="K15" s="30" t="n">
        <v>59.9</v>
      </c>
      <c r="L15" s="30" t="n">
        <v>151.9</v>
      </c>
      <c r="M15" s="24" t="n">
        <f aca="false">K15+L15</f>
        <v>211.8</v>
      </c>
      <c r="N15" s="25" t="n">
        <f aca="false">(K15+L15)/I15</f>
        <v>0.735416666666667</v>
      </c>
      <c r="P15" s="1"/>
      <c r="Q15" s="1"/>
      <c r="R15" s="1"/>
      <c r="S15" s="1"/>
      <c r="T15" s="1"/>
      <c r="U15" s="1"/>
      <c r="V15" s="1"/>
      <c r="W15" s="1"/>
      <c r="X15" s="1"/>
    </row>
    <row r="16" customFormat="false" ht="21" hidden="false" customHeight="true" outlineLevel="0" collapsed="false">
      <c r="A16" s="29" t="s">
        <v>28</v>
      </c>
      <c r="B16" s="21" t="n">
        <v>150</v>
      </c>
      <c r="C16" s="20" t="n">
        <v>158</v>
      </c>
      <c r="D16" s="21"/>
      <c r="E16" s="21"/>
      <c r="F16" s="21" t="n">
        <v>150</v>
      </c>
      <c r="G16" s="14" t="n">
        <f aca="false">D16+F16</f>
        <v>150</v>
      </c>
      <c r="H16" s="47" t="n">
        <f aca="false">G16/C16</f>
        <v>0.949367088607595</v>
      </c>
      <c r="I16" s="22" t="n">
        <v>273</v>
      </c>
      <c r="J16" s="21"/>
      <c r="K16" s="30" t="n">
        <v>42.95</v>
      </c>
      <c r="L16" s="30" t="n">
        <v>130.62</v>
      </c>
      <c r="M16" s="24" t="n">
        <f aca="false">K16+L16</f>
        <v>173.57</v>
      </c>
      <c r="N16" s="25" t="n">
        <f aca="false">(K16+L16)/I16</f>
        <v>0.635787545787546</v>
      </c>
    </row>
    <row r="17" customFormat="false" ht="21" hidden="false" customHeight="true" outlineLevel="0" collapsed="false">
      <c r="A17" s="27" t="s">
        <v>41</v>
      </c>
      <c r="B17" s="28" t="n">
        <v>50</v>
      </c>
      <c r="C17" s="20" t="n">
        <v>51</v>
      </c>
      <c r="D17" s="21" t="n">
        <v>12</v>
      </c>
      <c r="E17" s="21"/>
      <c r="F17" s="21" t="n">
        <v>39</v>
      </c>
      <c r="G17" s="14" t="n">
        <f aca="false">D17+F17</f>
        <v>51</v>
      </c>
      <c r="H17" s="47" t="n">
        <f aca="false">G17/C17</f>
        <v>1</v>
      </c>
      <c r="I17" s="22" t="n">
        <v>91</v>
      </c>
      <c r="J17" s="21"/>
      <c r="K17" s="24" t="n">
        <v>10.29</v>
      </c>
      <c r="L17" s="24" t="n">
        <v>31.13</v>
      </c>
      <c r="M17" s="24" t="n">
        <f aca="false">K17+L17</f>
        <v>41.42</v>
      </c>
      <c r="N17" s="25" t="n">
        <f aca="false">(K17+L17)/I17</f>
        <v>0.455164835164835</v>
      </c>
    </row>
    <row r="18" customFormat="false" ht="21" hidden="false" customHeight="true" outlineLevel="0" collapsed="false">
      <c r="A18" s="27" t="s">
        <v>42</v>
      </c>
      <c r="B18" s="28" t="n">
        <v>50</v>
      </c>
      <c r="C18" s="20" t="n">
        <v>54</v>
      </c>
      <c r="D18" s="21" t="n">
        <v>47</v>
      </c>
      <c r="E18" s="21"/>
      <c r="F18" s="21"/>
      <c r="G18" s="14" t="n">
        <f aca="false">D18+F18</f>
        <v>47</v>
      </c>
      <c r="H18" s="47" t="n">
        <f aca="false">G18/C18</f>
        <v>0.87037037037037</v>
      </c>
      <c r="I18" s="32" t="n">
        <v>91</v>
      </c>
      <c r="J18" s="28"/>
      <c r="K18" s="24"/>
      <c r="L18" s="24"/>
      <c r="M18" s="24"/>
      <c r="N18" s="25" t="n">
        <f aca="false">(K18+L18)/I18</f>
        <v>0</v>
      </c>
    </row>
    <row r="19" customFormat="false" ht="21" hidden="false" customHeight="true" outlineLevel="0" collapsed="false">
      <c r="A19" s="33" t="s">
        <v>43</v>
      </c>
      <c r="B19" s="34" t="s">
        <v>32</v>
      </c>
      <c r="C19" s="20" t="s">
        <v>32</v>
      </c>
      <c r="D19" s="21" t="s">
        <v>32</v>
      </c>
      <c r="E19" s="21"/>
      <c r="F19" s="21" t="s">
        <v>32</v>
      </c>
      <c r="G19" s="14" t="s">
        <v>32</v>
      </c>
      <c r="H19" s="47" t="s">
        <v>32</v>
      </c>
      <c r="I19" s="22" t="n">
        <v>38</v>
      </c>
      <c r="J19" s="21"/>
      <c r="K19" s="30" t="s">
        <v>32</v>
      </c>
      <c r="L19" s="30" t="n">
        <v>38</v>
      </c>
      <c r="M19" s="24" t="n">
        <f aca="false">L19</f>
        <v>38</v>
      </c>
      <c r="N19" s="25" t="n">
        <f aca="false">L19/I19</f>
        <v>1</v>
      </c>
    </row>
    <row r="20" customFormat="false" ht="21" hidden="false" customHeight="true" outlineLevel="0" collapsed="false">
      <c r="A20" s="35" t="s">
        <v>33</v>
      </c>
      <c r="B20" s="36" t="n">
        <f aca="false">SUM(B5:B19)</f>
        <v>5300</v>
      </c>
      <c r="C20" s="36" t="n">
        <f aca="false">SUM(C5:C19)</f>
        <v>5897</v>
      </c>
      <c r="D20" s="36" t="n">
        <f aca="false">SUM(D5:D19)</f>
        <v>3408</v>
      </c>
      <c r="E20" s="37"/>
      <c r="F20" s="37" t="n">
        <f aca="false">SUM(F5:F19)</f>
        <v>452</v>
      </c>
      <c r="G20" s="46" t="n">
        <f aca="false">D20+F20</f>
        <v>3860</v>
      </c>
      <c r="H20" s="48" t="n">
        <f aca="false">G20/C20</f>
        <v>0.654570120400204</v>
      </c>
      <c r="I20" s="39" t="n">
        <f aca="false">SUM(I5:I19)</f>
        <v>5767</v>
      </c>
      <c r="J20" s="40" t="n">
        <f aca="false">SUM(J6:J19)</f>
        <v>2371.27</v>
      </c>
      <c r="K20" s="41" t="n">
        <f aca="false">SUM(K5:K19)</f>
        <v>542.08814</v>
      </c>
      <c r="L20" s="41" t="n">
        <f aca="false">SUM(L5:L19)</f>
        <v>1376.7802</v>
      </c>
      <c r="M20" s="41" t="n">
        <f aca="false">SUM(M5:M19)</f>
        <v>1918.86834</v>
      </c>
      <c r="N20" s="42" t="n">
        <f aca="false">(K20+L20)/I20</f>
        <v>0.332732502167505</v>
      </c>
    </row>
    <row r="21" customFormat="false" ht="20" hidden="false" customHeight="true" outlineLevel="0" collapsed="false">
      <c r="A21" s="43" t="s">
        <v>34</v>
      </c>
      <c r="B21" s="43"/>
      <c r="C21" s="43"/>
      <c r="D21" s="43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20" hidden="false" customHeight="true" outlineLevel="0" collapsed="false">
      <c r="A22" s="31" t="s">
        <v>4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4.25" hidden="false" customHeight="false" outlineLevel="0" collapsed="false">
      <c r="A23" s="31" t="s">
        <v>4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</sheetData>
  <mergeCells count="13">
    <mergeCell ref="A1:N1"/>
    <mergeCell ref="A2:A4"/>
    <mergeCell ref="B2:H2"/>
    <mergeCell ref="I2:N2"/>
    <mergeCell ref="B3:B4"/>
    <mergeCell ref="C3:C4"/>
    <mergeCell ref="D3:D4"/>
    <mergeCell ref="F3:F4"/>
    <mergeCell ref="G3:G4"/>
    <mergeCell ref="H3:H4"/>
    <mergeCell ref="I3:I4"/>
    <mergeCell ref="J3:J4"/>
    <mergeCell ref="K3:N3"/>
  </mergeCells>
  <printOptions headings="false" gridLines="false" gridLinesSet="true" horizontalCentered="true" verticalCentered="false"/>
  <pageMargins left="0.554861111111111" right="0.554861111111111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5"/>
    <col collapsed="false" customWidth="true" hidden="false" outlineLevel="0" max="4" min="3" style="0" width="9.24"/>
    <col collapsed="false" customWidth="true" hidden="false" outlineLevel="0" max="6" min="5" style="0" width="8.87"/>
    <col collapsed="false" customWidth="true" hidden="false" outlineLevel="0" max="7" min="7" style="0" width="9.24"/>
    <col collapsed="false" customWidth="true" hidden="false" outlineLevel="0" max="8" min="8" style="0" width="8.5"/>
    <col collapsed="false" customWidth="true" hidden="false" outlineLevel="0" max="9" min="9" style="0" width="9.62"/>
    <col collapsed="false" customWidth="true" hidden="false" outlineLevel="0" max="10" min="10" style="0" width="12.75"/>
    <col collapsed="false" customWidth="true" hidden="false" outlineLevel="0" max="11" min="11" style="0" width="13.74"/>
    <col collapsed="false" customWidth="true" hidden="false" outlineLevel="0" max="12" min="12" style="0" width="11.24"/>
    <col collapsed="false" customWidth="true" hidden="false" outlineLevel="0" max="13" min="13" style="0" width="12.75"/>
  </cols>
  <sheetData>
    <row r="1" customFormat="false" ht="25.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5" t="s">
        <v>4</v>
      </c>
      <c r="I2" s="5"/>
      <c r="J2" s="5"/>
      <c r="K2" s="5"/>
      <c r="L2" s="5"/>
      <c r="M2" s="5"/>
    </row>
    <row r="3" customFormat="false" ht="21" hidden="false" customHeight="true" outlineLevel="0" collapsed="false">
      <c r="A3" s="3"/>
      <c r="B3" s="6" t="s">
        <v>5</v>
      </c>
      <c r="C3" s="6" t="s">
        <v>38</v>
      </c>
      <c r="D3" s="6" t="s">
        <v>7</v>
      </c>
      <c r="E3" s="7" t="s">
        <v>8</v>
      </c>
      <c r="F3" s="7" t="s">
        <v>39</v>
      </c>
      <c r="G3" s="45" t="s">
        <v>40</v>
      </c>
      <c r="H3" s="9" t="s">
        <v>10</v>
      </c>
      <c r="I3" s="10" t="s">
        <v>11</v>
      </c>
      <c r="J3" s="11" t="s">
        <v>12</v>
      </c>
      <c r="K3" s="11"/>
      <c r="L3" s="11"/>
      <c r="M3" s="11"/>
    </row>
    <row r="4" customFormat="false" ht="21" hidden="false" customHeight="true" outlineLevel="0" collapsed="false">
      <c r="A4" s="3"/>
      <c r="B4" s="6"/>
      <c r="C4" s="6"/>
      <c r="D4" s="6"/>
      <c r="E4" s="7"/>
      <c r="F4" s="7"/>
      <c r="G4" s="45"/>
      <c r="H4" s="9"/>
      <c r="I4" s="10"/>
      <c r="J4" s="10" t="s">
        <v>13</v>
      </c>
      <c r="K4" s="10" t="s">
        <v>14</v>
      </c>
      <c r="L4" s="10" t="s">
        <v>15</v>
      </c>
      <c r="M4" s="12" t="s">
        <v>16</v>
      </c>
    </row>
    <row r="5" customFormat="false" ht="21" hidden="false" customHeight="true" outlineLevel="0" collapsed="false">
      <c r="A5" s="13" t="s">
        <v>17</v>
      </c>
      <c r="B5" s="14" t="n">
        <v>700</v>
      </c>
      <c r="C5" s="14" t="n">
        <v>759</v>
      </c>
      <c r="D5" s="14" t="n">
        <v>739</v>
      </c>
      <c r="E5" s="14"/>
      <c r="F5" s="14" t="n">
        <f aca="false">D5+E5</f>
        <v>739</v>
      </c>
      <c r="G5" s="47" t="n">
        <f aca="false">F5/C5</f>
        <v>0.97364953886693</v>
      </c>
      <c r="H5" s="16" t="n">
        <v>665</v>
      </c>
      <c r="J5" s="17" t="n">
        <v>142.31</v>
      </c>
      <c r="K5" s="17" t="n">
        <v>248.93</v>
      </c>
      <c r="L5" s="17" t="n">
        <f aca="false">J5+K5</f>
        <v>391.24</v>
      </c>
      <c r="M5" s="18" t="n">
        <f aca="false">(J5+K5)/H5</f>
        <v>0.588330827067669</v>
      </c>
    </row>
    <row r="6" customFormat="false" ht="21" hidden="false" customHeight="true" outlineLevel="0" collapsed="false">
      <c r="A6" s="19" t="s">
        <v>18</v>
      </c>
      <c r="B6" s="20" t="n">
        <v>800</v>
      </c>
      <c r="C6" s="20" t="n">
        <v>811</v>
      </c>
      <c r="D6" s="21" t="n">
        <v>345</v>
      </c>
      <c r="E6" s="21"/>
      <c r="F6" s="14" t="n">
        <f aca="false">D6+E6</f>
        <v>345</v>
      </c>
      <c r="G6" s="47" t="n">
        <f aca="false">F6/C6</f>
        <v>0.425400739827374</v>
      </c>
      <c r="H6" s="22" t="n">
        <v>828</v>
      </c>
      <c r="I6" s="23" t="n">
        <v>476.27</v>
      </c>
      <c r="J6" s="24"/>
      <c r="K6" s="24" t="n">
        <v>58.1002</v>
      </c>
      <c r="L6" s="24" t="n">
        <f aca="false">J6+K6</f>
        <v>58.1002</v>
      </c>
      <c r="M6" s="25" t="n">
        <f aca="false">(J6+K6)/H6</f>
        <v>0.0701693236714976</v>
      </c>
    </row>
    <row r="7" customFormat="false" ht="21" hidden="false" customHeight="true" outlineLevel="0" collapsed="false">
      <c r="A7" s="19" t="s">
        <v>19</v>
      </c>
      <c r="B7" s="20" t="n">
        <v>600</v>
      </c>
      <c r="C7" s="20" t="n">
        <v>868</v>
      </c>
      <c r="D7" s="21" t="n">
        <v>267</v>
      </c>
      <c r="E7" s="21"/>
      <c r="F7" s="14" t="n">
        <f aca="false">D7+E7</f>
        <v>267</v>
      </c>
      <c r="G7" s="47" t="n">
        <f aca="false">F7/C7</f>
        <v>0.307603686635945</v>
      </c>
      <c r="H7" s="22" t="n">
        <v>560</v>
      </c>
      <c r="I7" s="26"/>
      <c r="J7" s="24"/>
      <c r="K7" s="24" t="n">
        <v>79.98</v>
      </c>
      <c r="L7" s="24" t="n">
        <f aca="false">J7+K7</f>
        <v>79.98</v>
      </c>
      <c r="M7" s="25" t="n">
        <f aca="false">(J7+K7)/H7</f>
        <v>0.142821428571429</v>
      </c>
    </row>
    <row r="8" customFormat="false" ht="21" hidden="false" customHeight="true" outlineLevel="0" collapsed="false">
      <c r="A8" s="27" t="s">
        <v>20</v>
      </c>
      <c r="B8" s="28" t="n">
        <v>700</v>
      </c>
      <c r="C8" s="20" t="n">
        <v>707</v>
      </c>
      <c r="D8" s="21" t="n">
        <v>392</v>
      </c>
      <c r="E8" s="21"/>
      <c r="F8" s="14" t="n">
        <f aca="false">D8+E8</f>
        <v>392</v>
      </c>
      <c r="G8" s="47" t="n">
        <f aca="false">F8/C8</f>
        <v>0.554455445544555</v>
      </c>
      <c r="H8" s="22" t="n">
        <v>628</v>
      </c>
      <c r="I8" s="23" t="n">
        <v>628</v>
      </c>
      <c r="J8" s="24"/>
      <c r="K8" s="24" t="n">
        <v>24.46</v>
      </c>
      <c r="L8" s="24" t="n">
        <f aca="false">J8+K8</f>
        <v>24.46</v>
      </c>
      <c r="M8" s="25" t="n">
        <f aca="false">(J8+K8)/H8</f>
        <v>0.0389490445859873</v>
      </c>
    </row>
    <row r="9" customFormat="false" ht="21" hidden="false" customHeight="true" outlineLevel="0" collapsed="false">
      <c r="A9" s="19" t="s">
        <v>21</v>
      </c>
      <c r="B9" s="20" t="n">
        <v>800</v>
      </c>
      <c r="C9" s="20" t="n">
        <v>810</v>
      </c>
      <c r="D9" s="21" t="n">
        <v>703</v>
      </c>
      <c r="E9" s="21" t="n">
        <v>63</v>
      </c>
      <c r="F9" s="14" t="n">
        <f aca="false">D9+E9</f>
        <v>766</v>
      </c>
      <c r="G9" s="47" t="n">
        <f aca="false">F9/C9</f>
        <v>0.945679012345679</v>
      </c>
      <c r="H9" s="22" t="n">
        <v>828</v>
      </c>
      <c r="I9" s="23" t="n">
        <v>828</v>
      </c>
      <c r="J9" s="24" t="n">
        <v>143.96</v>
      </c>
      <c r="K9" s="24" t="n">
        <v>258.05</v>
      </c>
      <c r="L9" s="24" t="n">
        <f aca="false">J9+K9</f>
        <v>402.01</v>
      </c>
      <c r="M9" s="25" t="n">
        <f aca="false">(J9+K9)/H9</f>
        <v>0.485519323671498</v>
      </c>
    </row>
    <row r="10" customFormat="false" ht="21" hidden="false" customHeight="true" outlineLevel="0" collapsed="false">
      <c r="A10" s="27" t="s">
        <v>22</v>
      </c>
      <c r="B10" s="28" t="n">
        <v>550</v>
      </c>
      <c r="C10" s="20" t="n">
        <v>671</v>
      </c>
      <c r="D10" s="21" t="n">
        <v>298</v>
      </c>
      <c r="E10" s="21"/>
      <c r="F10" s="14" t="n">
        <f aca="false">D10+E10</f>
        <v>298</v>
      </c>
      <c r="G10" s="47" t="n">
        <f aca="false">F10/C10</f>
        <v>0.444113263785395</v>
      </c>
      <c r="H10" s="22" t="n">
        <v>545</v>
      </c>
      <c r="I10" s="26"/>
      <c r="J10" s="24" t="n">
        <v>57.4</v>
      </c>
      <c r="K10" s="24" t="n">
        <v>116.45</v>
      </c>
      <c r="L10" s="24" t="n">
        <f aca="false">J10+K10</f>
        <v>173.85</v>
      </c>
      <c r="M10" s="25" t="n">
        <f aca="false">(J10+K10)/H10</f>
        <v>0.318990825688073</v>
      </c>
    </row>
    <row r="11" customFormat="false" ht="21" hidden="false" customHeight="true" outlineLevel="0" collapsed="false">
      <c r="A11" s="27" t="s">
        <v>23</v>
      </c>
      <c r="B11" s="28" t="n">
        <v>350</v>
      </c>
      <c r="C11" s="20" t="n">
        <v>398</v>
      </c>
      <c r="D11" s="21" t="n">
        <v>362</v>
      </c>
      <c r="E11" s="21"/>
      <c r="F11" s="14" t="n">
        <f aca="false">D11+E11</f>
        <v>362</v>
      </c>
      <c r="G11" s="47" t="n">
        <f aca="false">F11/C11</f>
        <v>0.909547738693467</v>
      </c>
      <c r="H11" s="22" t="n">
        <v>333</v>
      </c>
      <c r="I11" s="23" t="n">
        <v>333</v>
      </c>
      <c r="J11" s="24" t="n">
        <v>66.91</v>
      </c>
      <c r="K11" s="24" t="n">
        <v>13.65</v>
      </c>
      <c r="L11" s="24" t="n">
        <f aca="false">J11+K11</f>
        <v>80.56</v>
      </c>
      <c r="M11" s="25" t="n">
        <f aca="false">(J11+K11)/H11</f>
        <v>0.241921921921922</v>
      </c>
    </row>
    <row r="12" customFormat="false" ht="21" hidden="false" customHeight="true" outlineLevel="0" collapsed="false">
      <c r="A12" s="27" t="s">
        <v>24</v>
      </c>
      <c r="B12" s="28" t="n">
        <v>100</v>
      </c>
      <c r="C12" s="20" t="n">
        <v>120</v>
      </c>
      <c r="D12" s="21" t="n">
        <v>0</v>
      </c>
      <c r="E12" s="21"/>
      <c r="F12" s="14" t="n">
        <f aca="false">D12+E12</f>
        <v>0</v>
      </c>
      <c r="G12" s="47" t="n">
        <f aca="false">F12/C12</f>
        <v>0</v>
      </c>
      <c r="H12" s="22" t="n">
        <v>106</v>
      </c>
      <c r="I12" s="23" t="n">
        <v>106</v>
      </c>
      <c r="J12" s="24"/>
      <c r="K12" s="24" t="n">
        <v>4.87</v>
      </c>
      <c r="L12" s="24" t="n">
        <f aca="false">SUM(J12:K12)</f>
        <v>4.87</v>
      </c>
      <c r="M12" s="25" t="n">
        <f aca="false">(J12+K12)/H12</f>
        <v>0.0459433962264151</v>
      </c>
    </row>
    <row r="13" customFormat="false" ht="21" hidden="false" customHeight="true" outlineLevel="0" collapsed="false">
      <c r="A13" s="29" t="s">
        <v>25</v>
      </c>
      <c r="B13" s="21" t="n">
        <v>150</v>
      </c>
      <c r="C13" s="20" t="n">
        <v>152</v>
      </c>
      <c r="D13" s="21" t="n">
        <v>146</v>
      </c>
      <c r="E13" s="21"/>
      <c r="F13" s="14" t="n">
        <f aca="false">D13+E13</f>
        <v>146</v>
      </c>
      <c r="G13" s="47" t="n">
        <f aca="false">F13/C13</f>
        <v>0.960526315789474</v>
      </c>
      <c r="H13" s="22" t="n">
        <v>273</v>
      </c>
      <c r="I13" s="21"/>
      <c r="J13" s="30"/>
      <c r="K13" s="30" t="n">
        <v>121.38</v>
      </c>
      <c r="L13" s="24" t="n">
        <f aca="false">J13+K13</f>
        <v>121.38</v>
      </c>
      <c r="M13" s="25" t="n">
        <f aca="false">(J13+K13)/H13</f>
        <v>0.444615384615385</v>
      </c>
    </row>
    <row r="14" customFormat="false" ht="21" hidden="false" customHeight="true" outlineLevel="0" collapsed="false">
      <c r="A14" s="27" t="s">
        <v>26</v>
      </c>
      <c r="B14" s="28" t="n">
        <v>100</v>
      </c>
      <c r="C14" s="20" t="n">
        <v>118</v>
      </c>
      <c r="D14" s="21" t="n">
        <v>97</v>
      </c>
      <c r="E14" s="21"/>
      <c r="F14" s="14" t="n">
        <f aca="false">D14+E14</f>
        <v>97</v>
      </c>
      <c r="G14" s="47" t="n">
        <f aca="false">F14/C14</f>
        <v>0.822033898305085</v>
      </c>
      <c r="H14" s="22" t="n">
        <v>220</v>
      </c>
      <c r="I14" s="21"/>
      <c r="J14" s="24" t="n">
        <v>18.36814</v>
      </c>
      <c r="K14" s="24" t="n">
        <v>99.26</v>
      </c>
      <c r="L14" s="24" t="n">
        <f aca="false">J14+K14</f>
        <v>117.62814</v>
      </c>
      <c r="M14" s="25" t="n">
        <f aca="false">(J14+K14)/H14</f>
        <v>0.534673363636364</v>
      </c>
    </row>
    <row r="15" customFormat="false" ht="21" hidden="false" customHeight="true" outlineLevel="0" collapsed="false">
      <c r="A15" s="29" t="s">
        <v>27</v>
      </c>
      <c r="B15" s="21" t="n">
        <v>200</v>
      </c>
      <c r="C15" s="20" t="n">
        <v>200</v>
      </c>
      <c r="D15" s="21"/>
      <c r="E15" s="21" t="n">
        <v>200</v>
      </c>
      <c r="F15" s="14" t="n">
        <f aca="false">D15+E15</f>
        <v>200</v>
      </c>
      <c r="G15" s="47" t="n">
        <f aca="false">F15/C15</f>
        <v>1</v>
      </c>
      <c r="H15" s="22" t="n">
        <v>288</v>
      </c>
      <c r="I15" s="21"/>
      <c r="J15" s="30" t="n">
        <v>59.9</v>
      </c>
      <c r="K15" s="30" t="n">
        <v>151.9</v>
      </c>
      <c r="L15" s="24" t="n">
        <f aca="false">J15+K15</f>
        <v>211.8</v>
      </c>
      <c r="M15" s="25" t="n">
        <f aca="false">(J15+K15)/H15</f>
        <v>0.735416666666667</v>
      </c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1" hidden="false" customHeight="true" outlineLevel="0" collapsed="false">
      <c r="A16" s="29" t="s">
        <v>28</v>
      </c>
      <c r="B16" s="21" t="n">
        <v>150</v>
      </c>
      <c r="C16" s="20" t="n">
        <v>150</v>
      </c>
      <c r="D16" s="21"/>
      <c r="E16" s="21" t="n">
        <v>150</v>
      </c>
      <c r="F16" s="14" t="n">
        <f aca="false">D16+E16</f>
        <v>150</v>
      </c>
      <c r="G16" s="47" t="n">
        <f aca="false">F16/C16</f>
        <v>1</v>
      </c>
      <c r="H16" s="22" t="n">
        <v>273</v>
      </c>
      <c r="I16" s="21"/>
      <c r="J16" s="30" t="n">
        <v>42.95</v>
      </c>
      <c r="K16" s="30" t="n">
        <v>130.62</v>
      </c>
      <c r="L16" s="24" t="n">
        <f aca="false">J16+K16</f>
        <v>173.57</v>
      </c>
      <c r="M16" s="25" t="n">
        <f aca="false">(J16+K16)/H16</f>
        <v>0.635787545787546</v>
      </c>
    </row>
    <row r="17" customFormat="false" ht="21" hidden="false" customHeight="true" outlineLevel="0" collapsed="false">
      <c r="A17" s="27" t="s">
        <v>41</v>
      </c>
      <c r="B17" s="28" t="n">
        <v>50</v>
      </c>
      <c r="C17" s="20" t="n">
        <v>51</v>
      </c>
      <c r="D17" s="21" t="n">
        <v>12</v>
      </c>
      <c r="E17" s="21" t="n">
        <v>39</v>
      </c>
      <c r="F17" s="14" t="n">
        <f aca="false">D17+E17</f>
        <v>51</v>
      </c>
      <c r="G17" s="47" t="n">
        <f aca="false">F17/C17</f>
        <v>1</v>
      </c>
      <c r="H17" s="22" t="n">
        <v>91</v>
      </c>
      <c r="I17" s="21"/>
      <c r="J17" s="24" t="n">
        <v>10.29</v>
      </c>
      <c r="K17" s="24" t="n">
        <v>31.13</v>
      </c>
      <c r="L17" s="24" t="n">
        <f aca="false">J17+K17</f>
        <v>41.42</v>
      </c>
      <c r="M17" s="25" t="n">
        <f aca="false">(J17+K17)/H17</f>
        <v>0.455164835164835</v>
      </c>
    </row>
    <row r="18" customFormat="false" ht="21" hidden="false" customHeight="true" outlineLevel="0" collapsed="false">
      <c r="A18" s="27" t="s">
        <v>42</v>
      </c>
      <c r="B18" s="28" t="n">
        <v>50</v>
      </c>
      <c r="C18" s="20" t="n">
        <v>54</v>
      </c>
      <c r="D18" s="21" t="n">
        <v>47</v>
      </c>
      <c r="E18" s="21"/>
      <c r="F18" s="14" t="n">
        <f aca="false">D18+E18</f>
        <v>47</v>
      </c>
      <c r="G18" s="47" t="n">
        <f aca="false">F18/C18</f>
        <v>0.87037037037037</v>
      </c>
      <c r="H18" s="32" t="n">
        <v>91</v>
      </c>
      <c r="I18" s="28"/>
      <c r="J18" s="24"/>
      <c r="K18" s="24"/>
      <c r="L18" s="24"/>
      <c r="M18" s="25" t="n">
        <f aca="false">(J18+K18)/H18</f>
        <v>0</v>
      </c>
    </row>
    <row r="19" customFormat="false" ht="21" hidden="false" customHeight="true" outlineLevel="0" collapsed="false">
      <c r="A19" s="33" t="s">
        <v>43</v>
      </c>
      <c r="B19" s="34" t="s">
        <v>32</v>
      </c>
      <c r="C19" s="20" t="s">
        <v>32</v>
      </c>
      <c r="D19" s="21" t="s">
        <v>32</v>
      </c>
      <c r="E19" s="21" t="s">
        <v>32</v>
      </c>
      <c r="F19" s="14" t="s">
        <v>32</v>
      </c>
      <c r="G19" s="47" t="s">
        <v>32</v>
      </c>
      <c r="H19" s="22" t="n">
        <v>38</v>
      </c>
      <c r="I19" s="21"/>
      <c r="J19" s="30" t="s">
        <v>32</v>
      </c>
      <c r="K19" s="30" t="n">
        <v>38</v>
      </c>
      <c r="L19" s="24" t="n">
        <f aca="false">K19</f>
        <v>38</v>
      </c>
      <c r="M19" s="25" t="n">
        <f aca="false">K19/H19</f>
        <v>1</v>
      </c>
    </row>
    <row r="20" customFormat="false" ht="21" hidden="false" customHeight="true" outlineLevel="0" collapsed="false">
      <c r="A20" s="35" t="s">
        <v>33</v>
      </c>
      <c r="B20" s="36" t="n">
        <f aca="false">SUM(B5:B19)</f>
        <v>5300</v>
      </c>
      <c r="C20" s="36" t="n">
        <f aca="false">SUM(C5:C19)</f>
        <v>5869</v>
      </c>
      <c r="D20" s="36" t="n">
        <f aca="false">SUM(D5:D19)</f>
        <v>3408</v>
      </c>
      <c r="E20" s="37" t="n">
        <f aca="false">SUM(E5:E19)</f>
        <v>452</v>
      </c>
      <c r="F20" s="46" t="n">
        <f aca="false">D20+E20</f>
        <v>3860</v>
      </c>
      <c r="G20" s="48" t="n">
        <f aca="false">F20/C20</f>
        <v>0.657692963026069</v>
      </c>
      <c r="H20" s="39" t="n">
        <f aca="false">SUM(H5:H19)</f>
        <v>5767</v>
      </c>
      <c r="I20" s="40" t="n">
        <f aca="false">SUM(I6:I19)</f>
        <v>2371.27</v>
      </c>
      <c r="J20" s="41" t="n">
        <f aca="false">SUM(J5:J19)</f>
        <v>542.08814</v>
      </c>
      <c r="K20" s="41" t="n">
        <f aca="false">SUM(K5:K19)</f>
        <v>1376.7802</v>
      </c>
      <c r="L20" s="41" t="n">
        <f aca="false">SUM(L5:L19)</f>
        <v>1918.86834</v>
      </c>
      <c r="M20" s="42" t="n">
        <f aca="false">(J20+K20)/H20</f>
        <v>0.332732502167505</v>
      </c>
    </row>
    <row r="21" customFormat="false" ht="20" hidden="false" customHeight="true" outlineLevel="0" collapsed="false">
      <c r="A21" s="43" t="s">
        <v>34</v>
      </c>
      <c r="B21" s="43"/>
      <c r="C21" s="43"/>
      <c r="D21" s="43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0" hidden="false" customHeight="true" outlineLevel="0" collapsed="false">
      <c r="A22" s="31" t="s">
        <v>4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4.25" hidden="false" customHeight="false" outlineLevel="0" collapsed="false">
      <c r="A23" s="31" t="s">
        <v>4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</sheetData>
  <mergeCells count="13">
    <mergeCell ref="A1:M1"/>
    <mergeCell ref="A2:A4"/>
    <mergeCell ref="B2:G2"/>
    <mergeCell ref="H2:M2"/>
    <mergeCell ref="B3:B4"/>
    <mergeCell ref="C3:C4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true" verticalCentered="false"/>
  <pageMargins left="0.554861111111111" right="0.554861111111111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11</dc:creator>
  <dc:description/>
  <dc:language>en-US</dc:language>
  <cp:lastModifiedBy>gyb1</cp:lastModifiedBy>
  <dcterms:modified xsi:type="dcterms:W3CDTF">2022-11-24T12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892A2199604DB4967F7A3EC4B5F871</vt:lpwstr>
  </property>
  <property fmtid="{D5CDD505-2E9C-101B-9397-08002B2CF9AE}" pid="3" name="KSOProductBuildVer">
    <vt:lpwstr>2052-11.1.0.12651</vt:lpwstr>
  </property>
</Properties>
</file>